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фруктовых соков"</t>
  </si>
  <si>
    <t xml:space="preserve">Дата подготовки обоснования начальной (максимальной) цены гражданско-правового договора: 10.02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877 от 30.12.2014г. Вх. 86/1 от 23.01.15г.</t>
  </si>
  <si>
    <t xml:space="preserve">Поставщик №2  Исх 1880 от 30.12.2014г. Вх. </t>
  </si>
  <si>
    <t xml:space="preserve">Поставщик №3  Исх 1657/1 от 21.11.2014г. Вх. 2120 от 25.11.15г.</t>
  </si>
  <si>
    <t xml:space="preserve">Поставщик №4  Исх 1878 от 30.12.2014г. Вх. 169 от 04.02.15г.</t>
  </si>
  <si>
    <t xml:space="preserve">Поставщик №5  Исх 1879 от 30.12.2014г. Вх. 170 от 04.02.15</t>
  </si>
  <si>
    <t xml:space="preserve">Сок натуральный  или нектар</t>
  </si>
  <si>
    <t xml:space="preserve">усл. шт</t>
  </si>
  <si>
    <t xml:space="preserve"> не менее 0,95л и не более 1л, в ассортименте (персиковый – 500усл. шт, абрикосовый – 500 усл. шт, апельсиновый – 500 усл. шт, мультифруктовый – 500 усл. шт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Сок  натуральный или нектар</t>
  </si>
  <si>
    <t xml:space="preserve"> не менее 0,2л и не более 0,250л, в ассортименте в ассортименте (персиковый – 1285усл. шт, абрикосовый – 1285 усл. шт, апельсиновый – 1285 усл. шт, мультифруктовый – 1285 усл. шт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7</xdr:row>
      <xdr:rowOff>56880</xdr:rowOff>
    </xdr:from>
    <xdr:to>
      <xdr:col>2</xdr:col>
      <xdr:colOff>57348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011528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J1" s="1" t="s">
        <v>0</v>
      </c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10" customFormat="false" ht="27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H10" s="13"/>
      <c r="I10" s="13"/>
      <c r="J10" s="13"/>
      <c r="K10" s="13"/>
      <c r="L10" s="12" t="s">
        <v>14</v>
      </c>
      <c r="M10" s="12" t="s">
        <v>15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2"/>
      <c r="M11" s="12"/>
    </row>
    <row r="12" customFormat="false" ht="16.5" hidden="false" customHeight="false" outlineLevel="0" collapsed="false">
      <c r="A12" s="12" t="n">
        <v>1</v>
      </c>
      <c r="B12" s="15" t="n">
        <v>2</v>
      </c>
      <c r="C12" s="12" t="n">
        <v>3</v>
      </c>
      <c r="D12" s="15" t="n">
        <v>4</v>
      </c>
      <c r="E12" s="12" t="n">
        <v>5</v>
      </c>
      <c r="F12" s="15" t="n">
        <v>6</v>
      </c>
      <c r="G12" s="12" t="n">
        <v>7</v>
      </c>
      <c r="H12" s="15" t="n">
        <v>8</v>
      </c>
      <c r="I12" s="12" t="n">
        <v>9</v>
      </c>
      <c r="J12" s="15" t="n">
        <v>10</v>
      </c>
      <c r="K12" s="12" t="n">
        <v>11</v>
      </c>
      <c r="L12" s="12" t="n">
        <v>12</v>
      </c>
      <c r="M12" s="12" t="n">
        <v>14</v>
      </c>
    </row>
    <row r="13" customFormat="false" ht="181.5" hidden="false" customHeight="true" outlineLevel="0" collapsed="false">
      <c r="A13" s="16" t="n">
        <v>15</v>
      </c>
      <c r="B13" s="17" t="s">
        <v>21</v>
      </c>
      <c r="C13" s="18" t="s">
        <v>22</v>
      </c>
      <c r="D13" s="19" t="n">
        <v>2000</v>
      </c>
      <c r="E13" s="20" t="s">
        <v>23</v>
      </c>
      <c r="F13" s="21" t="n">
        <v>5</v>
      </c>
      <c r="G13" s="22" t="n">
        <v>56</v>
      </c>
      <c r="H13" s="22" t="n">
        <v>53</v>
      </c>
      <c r="I13" s="23" t="n">
        <v>60</v>
      </c>
      <c r="J13" s="22" t="n">
        <v>60</v>
      </c>
      <c r="K13" s="24" t="n">
        <v>60</v>
      </c>
      <c r="L13" s="25" t="n">
        <v>57</v>
      </c>
      <c r="M13" s="25" t="n">
        <v>114000</v>
      </c>
      <c r="N13" s="26" t="n">
        <f aca="false">M13/D13</f>
        <v>57</v>
      </c>
    </row>
    <row r="14" customFormat="false" ht="195.75" hidden="false" customHeight="true" outlineLevel="0" collapsed="false">
      <c r="A14" s="16" t="n">
        <v>16</v>
      </c>
      <c r="B14" s="17" t="s">
        <v>24</v>
      </c>
      <c r="C14" s="18" t="s">
        <v>22</v>
      </c>
      <c r="D14" s="19" t="n">
        <v>5140</v>
      </c>
      <c r="E14" s="20" t="s">
        <v>25</v>
      </c>
      <c r="F14" s="21" t="n">
        <v>4</v>
      </c>
      <c r="G14" s="22" t="n">
        <v>21</v>
      </c>
      <c r="H14" s="22" t="n">
        <v>21</v>
      </c>
      <c r="I14" s="23" t="s">
        <v>26</v>
      </c>
      <c r="J14" s="22" t="n">
        <v>25</v>
      </c>
      <c r="K14" s="24" t="n">
        <v>23</v>
      </c>
      <c r="L14" s="25" t="n">
        <v>22</v>
      </c>
      <c r="M14" s="25" t="n">
        <v>113080</v>
      </c>
      <c r="N14" s="26" t="n">
        <f aca="false">M14/D14</f>
        <v>22</v>
      </c>
    </row>
    <row r="15" customFormat="false" ht="15.75" hidden="false" customHeight="fals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f aca="false">SUM(M13:M14)</f>
        <v>22708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30" t="s">
        <v>28</v>
      </c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88.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30" t="s">
        <v>3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17">
    <mergeCell ref="J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5:L15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02T11:31:18Z</cp:lastPrinted>
  <dcterms:modified xsi:type="dcterms:W3CDTF">2015-03-02T11:31:41Z</dcterms:modified>
  <cp:revision>0</cp:revision>
  <dc:subject/>
  <dc:title/>
</cp:coreProperties>
</file>